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M$5:$M$6</definedName>
    <definedName function="false" hidden="false" name="dapdist" vbProcedure="false">Feuil1!$M$10:$M$11</definedName>
    <definedName function="false" hidden="false" name="dapmax" vbProcedure="false">Feuil1!$M$12:$M$13</definedName>
    <definedName function="false" hidden="false" name="dapmin" vbProcedure="false">Feuil1!$M$11:$M$12</definedName>
    <definedName function="false" hidden="false" name="dapprox" vbProcedure="false">Feuil1!$M$7:$M$8</definedName>
    <definedName function="false" hidden="false" name="dtart" vbProcedure="false">Feuil1!$M$9:$M$10</definedName>
    <definedName function="false" hidden="false" name="dtprox" vbProcedure="false">Feuil1!$M$6:$M$7</definedName>
    <definedName function="false" hidden="false" name="dtsusart" vbProcedure="false">Feuil1!$M$8:$M$9</definedName>
    <definedName function="false" hidden="false" name="Excel_BuiltIn_Print_Area" vbProcedure="false">Feuil1!$B$1:$M$27</definedName>
    <definedName function="false" hidden="false" name="largeur" vbProcedure="false">Feuil1!$M$4:$M$5</definedName>
    <definedName function="false" hidden="false" name="longueur" vbProcedure="false">Feuil1!$M$3:$M$4</definedName>
    <definedName function="false" hidden="false" name="magnum" vbProcedure="false">Feuil1!$M$13:$M$14</definedName>
    <definedName function="false" hidden="false" name="uncif" vbProcedure="false">Feuil1!$M$14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Konso 7</t>
  </si>
  <si>
    <t xml:space="preserve">Floriisbad n=2-6</t>
  </si>
  <si>
    <t xml:space="preserve">Cornelian</t>
  </si>
  <si>
    <t xml:space="preserve">n=29</t>
  </si>
  <si>
    <t xml:space="preserve">Garba IVD 8274</t>
  </si>
  <si>
    <t xml:space="preserve">Konso 7-215</t>
  </si>
  <si>
    <t xml:space="preserve">Florisbad, E. lylei</t>
  </si>
  <si>
    <t xml:space="preserve">Elandsfontein 20721</t>
  </si>
  <si>
    <t xml:space="preserve">Log10(E.h.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415301708856"/>
          <c:y val="0.069802135678392"/>
          <c:w val="0.704460043962278"/>
          <c:h val="0.880967336683417"/>
        </c:manualLayout>
      </c:layout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Garba IVD 827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6:$C$25</c:f>
              <c:numCache>
                <c:formatCode>General</c:formatCode>
                <c:ptCount val="10"/>
                <c:pt idx="0">
                  <c:v>-0.0152221592097508</c:v>
                </c:pt>
                <c:pt idx="1">
                  <c:v>0.0816216364174311</c:v>
                </c:pt>
                <c:pt idx="2">
                  <c:v>0.0511993239434019</c:v>
                </c:pt>
                <c:pt idx="3">
                  <c:v>0.0340870980805179</c:v>
                </c:pt>
                <c:pt idx="4">
                  <c:v>0.0628917529217878</c:v>
                </c:pt>
                <c:pt idx="5">
                  <c:v>0.0400979001903867</c:v>
                </c:pt>
                <c:pt idx="6">
                  <c:v>0.047696654712525</c:v>
                </c:pt>
                <c:pt idx="7">
                  <c:v>0.0300205922904271</c:v>
                </c:pt>
                <c:pt idx="8">
                  <c:v>0.0173460914067682</c:v>
                </c:pt>
                <c:pt idx="9">
                  <c:v>0.0193959263278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5</c:f>
              <c:strCache>
                <c:ptCount val="1"/>
                <c:pt idx="0">
                  <c:v>Konso 7-215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6:$D$25</c:f>
              <c:numCache>
                <c:formatCode>General</c:formatCode>
                <c:ptCount val="10"/>
                <c:pt idx="0">
                  <c:v>0.00708632504110573</c:v>
                </c:pt>
                <c:pt idx="1">
                  <c:v>0.0923455018092041</c:v>
                </c:pt>
                <c:pt idx="2">
                  <c:v>0.0892893735515414</c:v>
                </c:pt>
                <c:pt idx="3">
                  <c:v>0.0340870980805179</c:v>
                </c:pt>
                <c:pt idx="4">
                  <c:v>0.0926681427915514</c:v>
                </c:pt>
                <c:pt idx="5">
                  <c:v>0.067807172152907</c:v>
                </c:pt>
                <c:pt idx="6">
                  <c:v>0.0497119459478506</c:v>
                </c:pt>
                <c:pt idx="7">
                  <c:v>0.0435090827329618</c:v>
                </c:pt>
                <c:pt idx="8">
                  <c:v>0.0242125503596853</c:v>
                </c:pt>
                <c:pt idx="9">
                  <c:v>0.0257827249892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5</c:f>
              <c:strCache>
                <c:ptCount val="1"/>
                <c:pt idx="0">
                  <c:v>Florisbad, E. lyle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6:$E$25</c:f>
              <c:numCache>
                <c:formatCode>General</c:formatCode>
                <c:ptCount val="10"/>
                <c:pt idx="0">
                  <c:v>-0.0579003741134274</c:v>
                </c:pt>
                <c:pt idx="1">
                  <c:v>0.0212968576072727</c:v>
                </c:pt>
                <c:pt idx="2">
                  <c:v>0.0276512021686124</c:v>
                </c:pt>
                <c:pt idx="3">
                  <c:v>-0.022558198261897</c:v>
                </c:pt>
                <c:pt idx="4">
                  <c:v>0.00168577105753442</c:v>
                </c:pt>
                <c:pt idx="5">
                  <c:v>-0.0107992300226996</c:v>
                </c:pt>
                <c:pt idx="6">
                  <c:v>-0.00257302689843897</c:v>
                </c:pt>
                <c:pt idx="7">
                  <c:v>-0.0309170667395204</c:v>
                </c:pt>
                <c:pt idx="8">
                  <c:v>-0.0205997940566771</c:v>
                </c:pt>
                <c:pt idx="9">
                  <c:v>-0.02244737198471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5</c:f>
              <c:strCache>
                <c:ptCount val="1"/>
                <c:pt idx="0">
                  <c:v>Elandsfontein 2072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6:$F$25</c:f>
              <c:numCache>
                <c:formatCode>General</c:formatCode>
                <c:ptCount val="10"/>
                <c:pt idx="0">
                  <c:v>0.0097202627926416</c:v>
                </c:pt>
                <c:pt idx="1">
                  <c:v>0.14467338216452</c:v>
                </c:pt>
                <c:pt idx="2">
                  <c:v>0.148109336951458</c:v>
                </c:pt>
                <c:pt idx="3">
                  <c:v>0.111691955893188</c:v>
                </c:pt>
                <c:pt idx="4">
                  <c:v>0.13973178315451</c:v>
                </c:pt>
                <c:pt idx="5">
                  <c:v>0.119279146238011</c:v>
                </c:pt>
                <c:pt idx="6">
                  <c:v>0.130231542767738</c:v>
                </c:pt>
                <c:pt idx="7">
                  <c:v>0.0971630541396706</c:v>
                </c:pt>
                <c:pt idx="8">
                  <c:v>0.0947936246453924</c:v>
                </c:pt>
                <c:pt idx="9">
                  <c:v>0.0999155231477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11035"/>
        <c:axId val="68008759"/>
      </c:lineChart>
      <c:catAx>
        <c:axId val="299110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008759"/>
        <c:crossesAt val="0"/>
        <c:auto val="1"/>
        <c:lblAlgn val="ctr"/>
        <c:lblOffset val="100"/>
        <c:noMultiLvlLbl val="0"/>
      </c:catAx>
      <c:valAx>
        <c:axId val="68008759"/>
        <c:scaling>
          <c:orientation val="minMax"/>
          <c:max val="0.1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layout>
            <c:manualLayout>
              <c:xMode val="edge"/>
              <c:yMode val="edge"/>
              <c:x val="0.0176558179110827"/>
              <c:y val="-0.28768844221105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9911035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843508473375"/>
          <c:y val="0.370288944723618"/>
          <c:w val="0.232645536410693"/>
          <c:h val="0.30472675879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0200</xdr:colOff>
      <xdr:row>0</xdr:row>
      <xdr:rowOff>0</xdr:rowOff>
    </xdr:from>
    <xdr:to>
      <xdr:col>13</xdr:col>
      <xdr:colOff>305280</xdr:colOff>
      <xdr:row>27</xdr:row>
      <xdr:rowOff>126720</xdr:rowOff>
    </xdr:to>
    <xdr:graphicFrame>
      <xdr:nvGraphicFramePr>
        <xdr:cNvPr id="0" name="Chart 1"/>
        <xdr:cNvGraphicFramePr/>
      </xdr:nvGraphicFramePr>
      <xdr:xfrm>
        <a:off x="4215240" y="0"/>
        <a:ext cx="5076720" cy="458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0.828125" defaultRowHeight="13" zeroHeight="false" outlineLevelRow="0" outlineLevelCol="0"/>
  <cols>
    <col collapsed="false" customWidth="true" hidden="false" outlineLevel="0" max="2" min="2" style="1" width="6.49"/>
    <col collapsed="false" customWidth="false" hidden="false" outlineLevel="0" max="9" min="3" style="2" width="10.83"/>
    <col collapsed="false" customWidth="true" hidden="false" outlineLevel="0" max="10" min="10" style="2" width="11.82"/>
    <col collapsed="false" customWidth="false" hidden="false" outlineLevel="0" max="11" min="11" style="2" width="10.83"/>
  </cols>
  <sheetData>
    <row r="1" s="3" customFormat="true" ht="13" hidden="false" customHeight="false" outlineLevel="0" collapsed="false">
      <c r="C1" s="4"/>
      <c r="D1" s="3" t="s">
        <v>0</v>
      </c>
      <c r="E1" s="5" t="s">
        <v>1</v>
      </c>
      <c r="F1" s="5" t="s">
        <v>2</v>
      </c>
      <c r="H1" s="6"/>
      <c r="M1" s="6"/>
    </row>
    <row r="2" s="3" customFormat="true" ht="13" hidden="false" customHeight="false" outlineLevel="0" collapsed="false">
      <c r="A2" s="7" t="s">
        <v>3</v>
      </c>
      <c r="C2" s="8" t="s">
        <v>4</v>
      </c>
      <c r="D2" s="9" t="s">
        <v>5</v>
      </c>
      <c r="E2" s="5" t="s">
        <v>6</v>
      </c>
      <c r="F2" s="10" t="s">
        <v>7</v>
      </c>
      <c r="G2" s="11"/>
      <c r="J2" s="12"/>
      <c r="M2" s="6"/>
    </row>
    <row r="3" customFormat="false" ht="13" hidden="false" customHeight="false" outlineLevel="0" collapsed="false">
      <c r="A3" s="13" t="n">
        <v>210.241379310345</v>
      </c>
      <c r="B3" s="1" t="n">
        <v>1</v>
      </c>
      <c r="C3" s="14" t="n">
        <v>203</v>
      </c>
      <c r="D3" s="5" t="n">
        <v>213.7</v>
      </c>
      <c r="E3" s="14" t="n">
        <v>184</v>
      </c>
      <c r="F3" s="5" t="n">
        <v>215</v>
      </c>
      <c r="G3" s="14"/>
      <c r="H3" s="15"/>
      <c r="I3" s="5"/>
      <c r="J3" s="5"/>
      <c r="L3" s="2"/>
      <c r="M3" s="14"/>
    </row>
    <row r="4" customFormat="false" ht="13" hidden="false" customHeight="false" outlineLevel="0" collapsed="false">
      <c r="A4" s="13" t="n">
        <v>26.5172413793103</v>
      </c>
      <c r="B4" s="1" t="n">
        <v>3</v>
      </c>
      <c r="C4" s="14" t="n">
        <v>32</v>
      </c>
      <c r="D4" s="5" t="n">
        <v>32.8</v>
      </c>
      <c r="E4" s="14" t="n">
        <v>27.85</v>
      </c>
      <c r="F4" s="5" t="n">
        <v>37</v>
      </c>
      <c r="G4" s="14"/>
      <c r="H4" s="15"/>
      <c r="I4" s="5"/>
      <c r="J4" s="5"/>
      <c r="L4" s="2"/>
      <c r="M4" s="14"/>
    </row>
    <row r="5" customFormat="false" ht="13" hidden="false" customHeight="false" outlineLevel="0" collapsed="false">
      <c r="A5" s="13" t="n">
        <v>21.3310344827586</v>
      </c>
      <c r="B5" s="1" t="n">
        <v>4</v>
      </c>
      <c r="C5" s="14" t="n">
        <v>24</v>
      </c>
      <c r="D5" s="5" t="n">
        <v>26.2</v>
      </c>
      <c r="E5" s="14" t="n">
        <v>22.7333333333333</v>
      </c>
      <c r="F5" s="5" t="n">
        <v>30</v>
      </c>
      <c r="G5" s="14"/>
      <c r="H5" s="15"/>
      <c r="I5" s="5"/>
      <c r="J5" s="5"/>
      <c r="L5" s="2"/>
      <c r="M5" s="14"/>
    </row>
    <row r="6" customFormat="false" ht="13" hidden="false" customHeight="false" outlineLevel="0" collapsed="false">
      <c r="A6" s="13" t="n">
        <v>42.5275862068966</v>
      </c>
      <c r="B6" s="1" t="n">
        <v>5</v>
      </c>
      <c r="C6" s="14" t="n">
        <v>46</v>
      </c>
      <c r="D6" s="5" t="n">
        <v>46</v>
      </c>
      <c r="E6" s="14" t="n">
        <v>40.375</v>
      </c>
      <c r="F6" s="5" t="n">
        <v>55</v>
      </c>
      <c r="G6" s="14"/>
      <c r="H6" s="15"/>
      <c r="I6" s="5"/>
      <c r="J6" s="5"/>
      <c r="L6" s="2"/>
      <c r="M6" s="14"/>
    </row>
    <row r="7" customFormat="false" ht="13" hidden="false" customHeight="false" outlineLevel="0" collapsed="false">
      <c r="A7" s="13" t="n">
        <v>26.8206896551724</v>
      </c>
      <c r="B7" s="1" t="n">
        <v>6</v>
      </c>
      <c r="C7" s="14" t="n">
        <v>31</v>
      </c>
      <c r="D7" s="5" t="n">
        <v>33.2</v>
      </c>
      <c r="E7" s="14" t="n">
        <v>26.925</v>
      </c>
      <c r="F7" s="5" t="n">
        <v>37</v>
      </c>
      <c r="G7" s="14"/>
      <c r="H7" s="15"/>
      <c r="I7" s="5"/>
      <c r="J7" s="5"/>
      <c r="L7" s="2"/>
      <c r="M7" s="14"/>
    </row>
    <row r="8" customFormat="false" ht="13" hidden="false" customHeight="false" outlineLevel="0" collapsed="false">
      <c r="A8" s="13" t="n">
        <v>38.751724137931</v>
      </c>
      <c r="B8" s="1" t="n">
        <v>10</v>
      </c>
      <c r="C8" s="14" t="n">
        <v>42.5</v>
      </c>
      <c r="D8" s="5" t="n">
        <v>45.3</v>
      </c>
      <c r="E8" s="14" t="n">
        <v>37.8</v>
      </c>
      <c r="F8" s="5" t="n">
        <v>51</v>
      </c>
      <c r="G8" s="14"/>
      <c r="H8" s="15"/>
      <c r="I8" s="5"/>
      <c r="J8" s="5"/>
      <c r="L8" s="2"/>
      <c r="M8" s="14"/>
    </row>
    <row r="9" customFormat="false" ht="13" hidden="false" customHeight="false" outlineLevel="0" collapsed="false">
      <c r="A9" s="13" t="n">
        <v>38.5275862068966</v>
      </c>
      <c r="B9" s="1" t="n">
        <v>11</v>
      </c>
      <c r="C9" s="14" t="n">
        <v>43</v>
      </c>
      <c r="D9" s="5" t="n">
        <v>43.2</v>
      </c>
      <c r="E9" s="14" t="n">
        <v>38.3</v>
      </c>
      <c r="F9" s="5" t="n">
        <v>52</v>
      </c>
      <c r="G9" s="14"/>
      <c r="H9" s="15"/>
      <c r="I9" s="5"/>
      <c r="J9" s="5"/>
      <c r="L9" s="2"/>
      <c r="M9" s="14"/>
    </row>
    <row r="10" customFormat="false" ht="13" hidden="false" customHeight="false" outlineLevel="0" collapsed="false">
      <c r="A10" s="13" t="n">
        <v>29.5827586206897</v>
      </c>
      <c r="B10" s="1" t="n">
        <v>12</v>
      </c>
      <c r="C10" s="14" t="n">
        <v>31.7</v>
      </c>
      <c r="D10" s="5" t="n">
        <v>32.7</v>
      </c>
      <c r="E10" s="14" t="n">
        <v>27.55</v>
      </c>
      <c r="F10" s="5" t="n">
        <v>37</v>
      </c>
      <c r="G10" s="14"/>
      <c r="H10" s="15"/>
      <c r="I10" s="5"/>
      <c r="J10" s="5"/>
      <c r="L10" s="2"/>
      <c r="M10" s="14"/>
    </row>
    <row r="11" customFormat="false" ht="13" hidden="false" customHeight="false" outlineLevel="0" collapsed="false">
      <c r="A11" s="13" t="n">
        <v>24.1172413793104</v>
      </c>
      <c r="B11" s="1" t="n">
        <v>13</v>
      </c>
      <c r="C11" s="14" t="n">
        <v>25.1</v>
      </c>
      <c r="D11" s="5" t="n">
        <v>25.5</v>
      </c>
      <c r="E11" s="14" t="n">
        <v>23</v>
      </c>
      <c r="F11" s="5" t="n">
        <v>30</v>
      </c>
      <c r="G11" s="14"/>
      <c r="H11" s="15"/>
      <c r="I11" s="5"/>
      <c r="J11" s="5"/>
      <c r="L11" s="2"/>
      <c r="M11" s="14"/>
    </row>
    <row r="12" customFormat="false" ht="13" hidden="false" customHeight="false" outlineLevel="0" collapsed="false">
      <c r="A12" s="13" t="n">
        <v>25.8206896551724</v>
      </c>
      <c r="B12" s="1" t="n">
        <v>14</v>
      </c>
      <c r="C12" s="14" t="n">
        <v>27</v>
      </c>
      <c r="D12" s="5" t="n">
        <v>27.4</v>
      </c>
      <c r="E12" s="14" t="n">
        <v>24.52</v>
      </c>
      <c r="F12" s="5" t="n">
        <v>32.5</v>
      </c>
      <c r="G12" s="14"/>
      <c r="H12" s="15"/>
      <c r="I12" s="5"/>
      <c r="J12" s="5"/>
      <c r="L12" s="2"/>
      <c r="M12" s="14"/>
    </row>
    <row r="13" customFormat="false" ht="13" hidden="false" customHeight="false" outlineLevel="0" collapsed="false">
      <c r="A13" s="13" t="n">
        <v>33.948275862069</v>
      </c>
      <c r="B13" s="1" t="n">
        <v>7</v>
      </c>
      <c r="C13" s="14" t="n">
        <v>37</v>
      </c>
      <c r="D13" s="5" t="n">
        <v>39.8</v>
      </c>
      <c r="E13" s="14" t="n">
        <v>32</v>
      </c>
      <c r="F13" s="5" t="n">
        <v>47</v>
      </c>
      <c r="G13" s="14"/>
      <c r="H13" s="15"/>
      <c r="I13" s="5"/>
      <c r="J13" s="5"/>
      <c r="L13" s="2"/>
      <c r="M13" s="14"/>
    </row>
    <row r="14" customFormat="false" ht="13" hidden="false" customHeight="false" outlineLevel="0" collapsed="false">
      <c r="A14" s="13" t="n">
        <v>12.3724137931035</v>
      </c>
      <c r="B14" s="1" t="n">
        <v>8</v>
      </c>
      <c r="C14" s="14" t="n">
        <v>16.7</v>
      </c>
      <c r="D14" s="5" t="n">
        <v>14.1</v>
      </c>
      <c r="E14" s="14" t="n">
        <v>11.8333333333333</v>
      </c>
      <c r="F14" s="5" t="n">
        <v>16.5</v>
      </c>
      <c r="G14" s="14"/>
      <c r="H14" s="15"/>
      <c r="I14" s="5"/>
      <c r="J14" s="5"/>
      <c r="L14" s="2"/>
      <c r="M14" s="14"/>
    </row>
    <row r="15" s="9" customFormat="true" ht="13" hidden="false" customHeight="false" outlineLevel="0" collapsed="false">
      <c r="A15" s="16" t="s">
        <v>8</v>
      </c>
      <c r="B15" s="17"/>
      <c r="C15" s="18" t="str">
        <f aca="false">C2</f>
        <v>Garba IVD 8274</v>
      </c>
      <c r="D15" s="18" t="str">
        <f aca="false">D2</f>
        <v>Konso 7-215</v>
      </c>
      <c r="E15" s="18" t="str">
        <f aca="false">E2</f>
        <v>Florisbad, E. lylei</v>
      </c>
      <c r="F15" s="18" t="str">
        <f aca="false">F2</f>
        <v>Elandsfontein 20721</v>
      </c>
      <c r="G15" s="17"/>
      <c r="I15" s="17"/>
      <c r="J15" s="17"/>
      <c r="K15" s="17"/>
      <c r="L15" s="17"/>
      <c r="M15" s="8"/>
    </row>
    <row r="16" customFormat="false" ht="13" hidden="false" customHeight="false" outlineLevel="0" collapsed="false">
      <c r="A16" s="19" t="n">
        <f aca="false">LOG10(A3)</f>
        <v>2.32271819712296</v>
      </c>
      <c r="B16" s="1" t="n">
        <v>1</v>
      </c>
      <c r="C16" s="20" t="n">
        <f aca="false">LOG10(C3)-$A16</f>
        <v>-0.0152221592097508</v>
      </c>
      <c r="D16" s="20" t="n">
        <f aca="false">LOG10(D3)-$A16</f>
        <v>0.00708632504110573</v>
      </c>
      <c r="E16" s="20" t="n">
        <f aca="false">LOG10(E3)-$A16</f>
        <v>-0.0579003741134274</v>
      </c>
      <c r="F16" s="20" t="n">
        <f aca="false">LOG10(F3)-$A16</f>
        <v>0.0097202627926416</v>
      </c>
      <c r="G16" s="20"/>
      <c r="H16" s="21"/>
      <c r="I16" s="20"/>
      <c r="J16" s="20"/>
      <c r="K16" s="20"/>
      <c r="L16" s="20"/>
      <c r="M16" s="21"/>
    </row>
    <row r="17" customFormat="false" ht="13" hidden="false" customHeight="false" outlineLevel="0" collapsed="false">
      <c r="A17" s="19" t="n">
        <f aca="false">LOG10(A4)</f>
        <v>1.42352834190248</v>
      </c>
      <c r="B17" s="1" t="n">
        <v>3</v>
      </c>
      <c r="C17" s="20" t="n">
        <f aca="false">LOG10(C4)-$A17</f>
        <v>0.0816216364174311</v>
      </c>
      <c r="D17" s="20" t="n">
        <f aca="false">LOG10(D4)-$A17</f>
        <v>0.0923455018092041</v>
      </c>
      <c r="E17" s="20" t="n">
        <f aca="false">LOG10(E4)-$A17</f>
        <v>0.0212968576072727</v>
      </c>
      <c r="F17" s="20" t="n">
        <f aca="false">LOG10(F4)-$A17</f>
        <v>0.14467338216452</v>
      </c>
      <c r="G17" s="20"/>
      <c r="H17" s="21"/>
      <c r="I17" s="20"/>
      <c r="J17" s="20"/>
      <c r="K17" s="20"/>
      <c r="L17" s="20"/>
      <c r="M17" s="21"/>
    </row>
    <row r="18" customFormat="false" ht="13" hidden="false" customHeight="false" outlineLevel="0" collapsed="false">
      <c r="A18" s="19" t="n">
        <f aca="false">LOG10(A5)</f>
        <v>1.3290119177682</v>
      </c>
      <c r="B18" s="1" t="n">
        <v>4</v>
      </c>
      <c r="C18" s="20" t="n">
        <f aca="false">LOG10(C5)-$A18</f>
        <v>0.0511993239434019</v>
      </c>
      <c r="D18" s="20" t="n">
        <f aca="false">LOG10(D5)-$A18</f>
        <v>0.0892893735515414</v>
      </c>
      <c r="E18" s="20" t="n">
        <f aca="false">LOG10(E5)-$A18</f>
        <v>0.0276512021686124</v>
      </c>
      <c r="F18" s="20" t="n">
        <f aca="false">LOG10(F5)-$A18</f>
        <v>0.148109336951458</v>
      </c>
      <c r="G18" s="20"/>
      <c r="H18" s="21"/>
      <c r="I18" s="20"/>
      <c r="J18" s="20"/>
      <c r="K18" s="20"/>
      <c r="L18" s="20"/>
      <c r="M18" s="21"/>
    </row>
    <row r="19" customFormat="false" ht="13" hidden="false" customHeight="false" outlineLevel="0" collapsed="false">
      <c r="A19" s="19" t="n">
        <f aca="false">LOG10(A6)</f>
        <v>1.62867073360106</v>
      </c>
      <c r="B19" s="1" t="n">
        <v>5</v>
      </c>
      <c r="C19" s="20" t="n">
        <f aca="false">LOG10(C6)-$A19</f>
        <v>0.0340870980805179</v>
      </c>
      <c r="D19" s="20" t="n">
        <f aca="false">LOG10(D6)-$A19</f>
        <v>0.0340870980805179</v>
      </c>
      <c r="E19" s="20" t="n">
        <f aca="false">LOG10(E6)-$A19</f>
        <v>-0.022558198261897</v>
      </c>
      <c r="F19" s="20" t="n">
        <f aca="false">LOG10(F6)-$A19</f>
        <v>0.111691955893188</v>
      </c>
      <c r="G19" s="20"/>
      <c r="H19" s="21"/>
      <c r="I19" s="20"/>
      <c r="J19" s="20"/>
      <c r="K19" s="20"/>
      <c r="L19" s="20"/>
      <c r="M19" s="21"/>
    </row>
    <row r="20" customFormat="false" ht="13" hidden="false" customHeight="false" outlineLevel="0" collapsed="false">
      <c r="A20" s="19" t="n">
        <f aca="false">LOG10(A7)</f>
        <v>1.42846994091248</v>
      </c>
      <c r="B20" s="1" t="n">
        <v>6</v>
      </c>
      <c r="C20" s="20" t="n">
        <f aca="false">LOG10(C7)-$A20</f>
        <v>0.0628917529217878</v>
      </c>
      <c r="D20" s="20" t="n">
        <f aca="false">LOG10(D7)-$A20</f>
        <v>0.0926681427915514</v>
      </c>
      <c r="E20" s="20" t="n">
        <f aca="false">LOG10(E7)-$A20</f>
        <v>0.00168577105753442</v>
      </c>
      <c r="F20" s="20" t="n">
        <f aca="false">LOG10(F7)-$A20</f>
        <v>0.13973178315451</v>
      </c>
      <c r="G20" s="20"/>
      <c r="H20" s="21"/>
      <c r="I20" s="20"/>
      <c r="J20" s="20"/>
      <c r="K20" s="20"/>
      <c r="L20" s="20"/>
      <c r="M20" s="21"/>
    </row>
    <row r="21" customFormat="false" ht="13" hidden="false" customHeight="false" outlineLevel="0" collapsed="false">
      <c r="A21" s="19" t="n">
        <f aca="false">LOG10(A8)</f>
        <v>1.58829102985992</v>
      </c>
      <c r="B21" s="1" t="n">
        <v>10</v>
      </c>
      <c r="C21" s="20" t="n">
        <f aca="false">LOG10(C8)-$A21</f>
        <v>0.0400979001903867</v>
      </c>
      <c r="D21" s="20" t="n">
        <f aca="false">LOG10(D8)-$A21</f>
        <v>0.067807172152907</v>
      </c>
      <c r="E21" s="20" t="n">
        <f aca="false">LOG10(E8)-$A21</f>
        <v>-0.0107992300226996</v>
      </c>
      <c r="F21" s="20" t="n">
        <f aca="false">LOG10(F8)-$A21</f>
        <v>0.119279146238011</v>
      </c>
      <c r="G21" s="20"/>
      <c r="H21" s="21"/>
      <c r="I21" s="20"/>
      <c r="J21" s="20"/>
      <c r="K21" s="20"/>
      <c r="L21" s="20"/>
      <c r="M21" s="21"/>
    </row>
    <row r="22" customFormat="false" ht="13" hidden="false" customHeight="false" outlineLevel="0" collapsed="false">
      <c r="A22" s="19" t="n">
        <f aca="false">LOG10(A9)</f>
        <v>1.58577180086706</v>
      </c>
      <c r="B22" s="1" t="n">
        <v>11</v>
      </c>
      <c r="C22" s="20" t="n">
        <f aca="false">LOG10(C9)-$A22</f>
        <v>0.047696654712525</v>
      </c>
      <c r="D22" s="20" t="n">
        <f aca="false">LOG10(D9)-$A22</f>
        <v>0.0497119459478506</v>
      </c>
      <c r="E22" s="20" t="n">
        <f aca="false">LOG10(E9)-$A22</f>
        <v>-0.00257302689843897</v>
      </c>
      <c r="F22" s="20" t="n">
        <f aca="false">LOG10(F9)-$A22</f>
        <v>0.130231542767738</v>
      </c>
      <c r="G22" s="20"/>
      <c r="H22" s="21"/>
      <c r="I22" s="20"/>
      <c r="J22" s="20"/>
      <c r="K22" s="20"/>
      <c r="L22" s="20"/>
      <c r="M22" s="21"/>
    </row>
    <row r="23" customFormat="false" ht="13" hidden="false" customHeight="false" outlineLevel="0" collapsed="false">
      <c r="A23" s="19" t="n">
        <f aca="false">LOG10(A10)</f>
        <v>1.47103866992732</v>
      </c>
      <c r="B23" s="1" t="n">
        <v>12</v>
      </c>
      <c r="C23" s="20" t="n">
        <f aca="false">LOG10(C10)-$A23</f>
        <v>0.0300205922904271</v>
      </c>
      <c r="D23" s="20" t="n">
        <f aca="false">LOG10(D10)-$A23</f>
        <v>0.0435090827329618</v>
      </c>
      <c r="E23" s="20" t="n">
        <f aca="false">LOG10(E10)-$A23</f>
        <v>-0.0309170667395204</v>
      </c>
      <c r="F23" s="20" t="n">
        <f aca="false">LOG10(F10)-$A23</f>
        <v>0.0971630541396706</v>
      </c>
      <c r="G23" s="20"/>
      <c r="H23" s="21"/>
      <c r="I23" s="20"/>
      <c r="J23" s="20"/>
      <c r="K23" s="20"/>
      <c r="L23" s="20"/>
      <c r="M23" s="21"/>
    </row>
    <row r="24" customFormat="false" ht="13" hidden="false" customHeight="false" outlineLevel="0" collapsed="false">
      <c r="A24" s="19" t="n">
        <f aca="false">LOG10(A11)</f>
        <v>1.38232763007427</v>
      </c>
      <c r="B24" s="1" t="n">
        <v>13</v>
      </c>
      <c r="C24" s="20" t="n">
        <f aca="false">LOG10(C11)-$A24</f>
        <v>0.0173460914067682</v>
      </c>
      <c r="D24" s="20" t="n">
        <f aca="false">LOG10(D11)-$A24</f>
        <v>0.0242125503596853</v>
      </c>
      <c r="E24" s="20" t="n">
        <f aca="false">LOG10(E11)-$A24</f>
        <v>-0.0205997940566771</v>
      </c>
      <c r="F24" s="20" t="n">
        <f aca="false">LOG10(F11)-$A24</f>
        <v>0.0947936246453924</v>
      </c>
      <c r="G24" s="20"/>
      <c r="H24" s="21"/>
      <c r="I24" s="20"/>
      <c r="J24" s="20"/>
      <c r="K24" s="20"/>
      <c r="L24" s="20"/>
      <c r="M24" s="21"/>
    </row>
    <row r="25" customFormat="false" ht="13" hidden="false" customHeight="false" outlineLevel="0" collapsed="false">
      <c r="A25" s="19" t="n">
        <f aca="false">LOG10(A12)</f>
        <v>1.41196783783109</v>
      </c>
      <c r="B25" s="1" t="n">
        <v>14</v>
      </c>
      <c r="C25" s="20" t="n">
        <f aca="false">LOG10(C12)-$A25</f>
        <v>0.0193959263278947</v>
      </c>
      <c r="D25" s="20" t="n">
        <f aca="false">LOG10(D12)-$A25</f>
        <v>0.0257827249892952</v>
      </c>
      <c r="E25" s="20" t="n">
        <f aca="false">LOG10(E12)-$A25</f>
        <v>-0.0224473719847154</v>
      </c>
      <c r="F25" s="20" t="n">
        <f aca="false">LOG10(F12)-$A25</f>
        <v>0.0999155231477817</v>
      </c>
      <c r="G25" s="20"/>
      <c r="H25" s="19"/>
      <c r="I25" s="20"/>
      <c r="J25" s="20"/>
      <c r="K25" s="20"/>
      <c r="L25" s="20"/>
      <c r="M25" s="21"/>
    </row>
    <row r="26" customFormat="false" ht="13" hidden="false" customHeight="false" outlineLevel="0" collapsed="false">
      <c r="A26" s="19" t="n">
        <f aca="false">LOG10(A13)</f>
        <v>1.53081772257518</v>
      </c>
      <c r="B26" s="1" t="n">
        <v>7</v>
      </c>
      <c r="C26" s="20" t="n">
        <f aca="false">LOG10(C13)-$A26</f>
        <v>0.0373840014918141</v>
      </c>
      <c r="D26" s="20" t="n">
        <f aca="false">LOG10(D13)-$A26</f>
        <v>0.069065349498507</v>
      </c>
      <c r="E26" s="20" t="n">
        <f aca="false">LOG10(E13)-$A26</f>
        <v>-0.0256677442552749</v>
      </c>
      <c r="F26" s="20" t="n">
        <f aca="false">LOG10(F13)-$A26</f>
        <v>0.141280135360537</v>
      </c>
      <c r="G26" s="20"/>
      <c r="H26" s="21"/>
      <c r="I26" s="20"/>
      <c r="J26" s="20"/>
      <c r="K26" s="20"/>
      <c r="L26" s="20"/>
      <c r="M26" s="21"/>
    </row>
    <row r="27" customFormat="false" ht="13" hidden="false" customHeight="false" outlineLevel="0" collapsed="false">
      <c r="A27" s="19" t="n">
        <f aca="false">LOG10(A14)</f>
        <v>1.0924544364731</v>
      </c>
      <c r="B27" s="1" t="n">
        <v>8</v>
      </c>
      <c r="C27" s="20" t="n">
        <f aca="false">LOG10(C14)-$A27</f>
        <v>0.130262034674485</v>
      </c>
      <c r="D27" s="20" t="n">
        <f aca="false">LOG10(D14)-$A27</f>
        <v>0.0567646761822815</v>
      </c>
      <c r="E27" s="20" t="n">
        <f aca="false">LOG10(E14)-$A27</f>
        <v>-0.0193473381376668</v>
      </c>
      <c r="F27" s="20" t="n">
        <f aca="false">LOG10(F14)-$A27</f>
        <v>0.125029507740808</v>
      </c>
      <c r="G27" s="20"/>
      <c r="H27" s="21"/>
      <c r="I27" s="20"/>
      <c r="J27" s="20"/>
      <c r="K27" s="20"/>
      <c r="L27" s="20"/>
      <c r="M27" s="21"/>
    </row>
    <row r="28" customFormat="false" ht="16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11:55:04Z</dcterms:created>
  <dc:creator>PALEONTOLOGIE</dc:creator>
  <dc:description/>
  <dc:language>en-US</dc:language>
  <cp:lastModifiedBy>Vera Eisenmann</cp:lastModifiedBy>
  <dcterms:modified xsi:type="dcterms:W3CDTF">2014-10-09T13:43:29Z</dcterms:modified>
  <cp:revision>0</cp:revision>
  <dc:subject/>
  <dc:title/>
</cp:coreProperties>
</file>